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 </t>
  </si>
  <si>
    <t xml:space="preserve">Possibility and Probability</t>
  </si>
  <si>
    <t xml:space="preserve">Experiment with Rolling Two Dice - Class Data</t>
  </si>
  <si>
    <t xml:space="preserve">N Values</t>
  </si>
  <si>
    <t xml:space="preserve">Total</t>
  </si>
  <si>
    <t xml:space="preserve">Average</t>
  </si>
  <si>
    <t xml:space="preserve"># of 2's</t>
  </si>
  <si>
    <t xml:space="preserve"># of 3's</t>
  </si>
  <si>
    <t xml:space="preserve"># of 4's</t>
  </si>
  <si>
    <t xml:space="preserve"># of 5's</t>
  </si>
  <si>
    <t xml:space="preserve"># of 6's</t>
  </si>
  <si>
    <t xml:space="preserve"># of 7's</t>
  </si>
  <si>
    <t xml:space="preserve"># of 8's</t>
  </si>
  <si>
    <t xml:space="preserve"># of 9's</t>
  </si>
  <si>
    <t xml:space="preserve"># of 10's</t>
  </si>
  <si>
    <t xml:space="preserve"># of 11's</t>
  </si>
  <si>
    <t xml:space="preserve"># of 12's</t>
  </si>
  <si>
    <t xml:space="preserve">Sum</t>
  </si>
  <si>
    <t xml:space="preserve">Values</t>
  </si>
  <si>
    <t xml:space="preserve">Roll</t>
  </si>
  <si>
    <t xml:space="preserve">Name</t>
  </si>
  <si>
    <t xml:space="preserve">Class Total</t>
  </si>
  <si>
    <t xml:space="preserve">Experimental %</t>
  </si>
  <si>
    <t xml:space="preserve">Theoretical N</t>
  </si>
  <si>
    <t xml:space="preserve">Theoretical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%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28"/>
    <col collapsed="false" customWidth="true" hidden="false" outlineLevel="0" max="7" min="3" style="0" width="7.28"/>
    <col collapsed="false" customWidth="true" hidden="false" outlineLevel="0" max="8" min="8" style="2" width="7.28"/>
    <col collapsed="false" customWidth="true" hidden="false" outlineLevel="0" max="12" min="9" style="0" width="7.28"/>
    <col collapsed="false" customWidth="true" hidden="false" outlineLevel="0" max="13" min="13" style="3" width="5.71"/>
    <col collapsed="false" customWidth="true" hidden="false" outlineLevel="0" max="14" min="14" style="4" width="7.7"/>
    <col collapsed="false" customWidth="true" hidden="false" outlineLevel="0" max="15" min="15" style="5" width="7.7"/>
    <col collapsed="false" customWidth="true" hidden="false" outlineLevel="0" max="16" min="16" style="0" width="5.71"/>
  </cols>
  <sheetData>
    <row r="1" customFormat="false" ht="18" hidden="false" customHeight="false" outlineLevel="0" collapsed="false">
      <c r="A1" s="6" t="s">
        <v>0</v>
      </c>
      <c r="F1" s="7" t="s">
        <v>1</v>
      </c>
      <c r="M1" s="8"/>
      <c r="N1" s="9"/>
    </row>
    <row r="2" customFormat="false" ht="18" hidden="false" customHeight="false" outlineLevel="0" collapsed="false">
      <c r="F2" s="9" t="s">
        <v>2</v>
      </c>
    </row>
    <row r="3" customFormat="false" ht="18" hidden="false" customHeight="false" outlineLevel="0" collapsed="false">
      <c r="F3" s="9"/>
    </row>
    <row r="4" customFormat="false" ht="18.75" hidden="false" customHeight="false" outlineLevel="0" collapsed="false">
      <c r="B4" s="10"/>
      <c r="C4" s="10"/>
      <c r="D4" s="10"/>
      <c r="E4" s="10"/>
      <c r="F4" s="11" t="s">
        <v>3</v>
      </c>
      <c r="G4" s="10"/>
      <c r="H4" s="10"/>
      <c r="I4" s="10"/>
      <c r="J4" s="10"/>
      <c r="K4" s="10"/>
      <c r="L4" s="10"/>
      <c r="M4" s="12"/>
      <c r="N4" s="13" t="s">
        <v>4</v>
      </c>
      <c r="O4" s="14" t="s">
        <v>5</v>
      </c>
    </row>
    <row r="5" customFormat="false" ht="12.75" hidden="false" customHeight="false" outlineLevel="0" collapsed="false">
      <c r="A5" s="10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2" t="s">
        <v>17</v>
      </c>
      <c r="N5" s="12" t="s">
        <v>18</v>
      </c>
      <c r="O5" s="12" t="s">
        <v>19</v>
      </c>
      <c r="P5" s="14"/>
    </row>
    <row r="6" customFormat="false" ht="12.75" hidden="false" customHeight="false" outlineLevel="0" collapsed="false">
      <c r="A6" s="10" t="s">
        <v>2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2" t="n">
        <f aca="false">SUM(B6:L6)</f>
        <v>0</v>
      </c>
      <c r="N6" s="12" t="n">
        <f aca="false">2*B6+3*C6+4*D6+5*E6+6*F6+7*G6+8*H6+9*I6+10*J6+11*K6+12*L6</f>
        <v>0</v>
      </c>
      <c r="O6" s="16" t="n">
        <f aca="false">IF(M6=0,0,N6/M6)</f>
        <v>0</v>
      </c>
      <c r="P6" s="17"/>
    </row>
    <row r="7" customFormat="false" ht="12.75" hidden="false" customHeight="false" outlineLevel="0" collapsed="false">
      <c r="A7" s="10" t="s">
        <v>2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2" t="n">
        <f aca="false">SUM(B7:L7)</f>
        <v>0</v>
      </c>
      <c r="N7" s="12" t="n">
        <f aca="false">2*B7+3*C7+4*D7+5*E7+6*F7+7*G7+8*H7+9*I7+10*J7+11*K7+12*L7</f>
        <v>0</v>
      </c>
      <c r="O7" s="16" t="n">
        <f aca="false">IF(M7=0,0,N7/M7)</f>
        <v>0</v>
      </c>
      <c r="P7" s="17"/>
    </row>
    <row r="8" customFormat="false" ht="12.75" hidden="false" customHeight="false" outlineLevel="0" collapsed="false">
      <c r="A8" s="10" t="s">
        <v>2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2" t="n">
        <f aca="false">SUM(B8:L8)</f>
        <v>0</v>
      </c>
      <c r="N8" s="12" t="n">
        <f aca="false">2*B8+3*C8+4*D8+5*E8+6*F8+7*G8+8*H8+9*I8+10*J8+11*K8+12*L8</f>
        <v>0</v>
      </c>
      <c r="O8" s="16" t="n">
        <f aca="false">IF(M8=0,0,N8/M8)</f>
        <v>0</v>
      </c>
      <c r="P8" s="17"/>
    </row>
    <row r="9" customFormat="false" ht="12.75" hidden="false" customHeight="false" outlineLevel="0" collapsed="false">
      <c r="A9" s="10" t="s">
        <v>2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2" t="n">
        <f aca="false">SUM(B9:L9)</f>
        <v>0</v>
      </c>
      <c r="N9" s="12" t="n">
        <f aca="false">2*B9+3*C9+4*D9+5*E9+6*F9+7*G9+8*H9+9*I9+10*J9+11*K9+12*L9</f>
        <v>0</v>
      </c>
      <c r="O9" s="16" t="n">
        <f aca="false">IF(M9=0,0,N9/M9)</f>
        <v>0</v>
      </c>
      <c r="P9" s="17"/>
    </row>
    <row r="10" customFormat="false" ht="12.75" hidden="false" customHeight="false" outlineLevel="0" collapsed="false">
      <c r="A10" s="10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2" t="n">
        <f aca="false">SUM(B10:L10)</f>
        <v>0</v>
      </c>
      <c r="N10" s="12" t="n">
        <f aca="false">2*B10+3*C10+4*D10+5*E10+6*F10+7*G10+8*H10+9*I10+10*J10+11*K10+12*L10</f>
        <v>0</v>
      </c>
      <c r="O10" s="16" t="n">
        <f aca="false">IF(M10=0,0,N10/M10)</f>
        <v>0</v>
      </c>
      <c r="P10" s="17"/>
    </row>
    <row r="11" customFormat="false" ht="12.75" hidden="false" customHeight="false" outlineLevel="0" collapsed="false">
      <c r="A11" s="10" t="s">
        <v>2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2" t="n">
        <f aca="false">SUM(B11:L11)</f>
        <v>0</v>
      </c>
      <c r="N11" s="12" t="n">
        <f aca="false">2*B11+3*C11+4*D11+5*E11+6*F11+7*G11+8*H11+9*I11+10*J11+11*K11+12*L11</f>
        <v>0</v>
      </c>
      <c r="O11" s="16" t="n">
        <f aca="false">IF(M11=0,0,N11/M11)</f>
        <v>0</v>
      </c>
      <c r="P11" s="17"/>
    </row>
    <row r="12" customFormat="false" ht="12.75" hidden="false" customHeight="false" outlineLevel="0" collapsed="false">
      <c r="A12" s="10" t="s">
        <v>2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2" t="n">
        <f aca="false">SUM(B12:L12)</f>
        <v>0</v>
      </c>
      <c r="N12" s="12" t="n">
        <f aca="false">2*B12+3*C12+4*D12+5*E12+6*F12+7*G12+8*H12+9*I12+10*J12+11*K12+12*L12</f>
        <v>0</v>
      </c>
      <c r="O12" s="16" t="n">
        <f aca="false">IF(M12=0,0,N12/M12)</f>
        <v>0</v>
      </c>
      <c r="P12" s="17"/>
    </row>
    <row r="13" customFormat="false" ht="12.75" hidden="false" customHeight="false" outlineLevel="0" collapsed="false">
      <c r="A13" s="10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2" t="n">
        <f aca="false">SUM(B13:L13)</f>
        <v>0</v>
      </c>
      <c r="N13" s="12" t="n">
        <f aca="false">2*B13+3*C13+4*D13+5*E13+6*F13+7*G13+8*H13+9*I13+10*J13+11*K13+12*L13</f>
        <v>0</v>
      </c>
      <c r="O13" s="16" t="n">
        <f aca="false">IF(M13=0,0,N13/M13)</f>
        <v>0</v>
      </c>
      <c r="P13" s="17"/>
    </row>
    <row r="14" customFormat="false" ht="12.75" hidden="false" customHeight="false" outlineLevel="0" collapsed="false">
      <c r="A14" s="10" t="s">
        <v>2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2" t="n">
        <f aca="false">SUM(B14:L14)</f>
        <v>0</v>
      </c>
      <c r="N14" s="12" t="n">
        <f aca="false">2*B14+3*C14+4*D14+5*E14+6*F14+7*G14+8*H14+9*I14+10*J14+11*K14+12*L14</f>
        <v>0</v>
      </c>
      <c r="O14" s="16" t="n">
        <f aca="false">IF(M14=0,0,N14/M14)</f>
        <v>0</v>
      </c>
      <c r="P14" s="17"/>
    </row>
    <row r="15" customFormat="false" ht="12.75" hidden="false" customHeight="false" outlineLevel="0" collapsed="false">
      <c r="A15" s="10" t="s">
        <v>2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2" t="n">
        <f aca="false">SUM(B15:L15)</f>
        <v>0</v>
      </c>
      <c r="N15" s="12" t="n">
        <f aca="false">2*B15+3*C15+4*D15+5*E15+6*F15+7*G15+8*H15+9*I15+10*J15+11*K15+12*L15</f>
        <v>0</v>
      </c>
      <c r="O15" s="16" t="n">
        <f aca="false">IF(M15=0,0,N15/M15)</f>
        <v>0</v>
      </c>
      <c r="P15" s="17"/>
    </row>
    <row r="16" customFormat="false" ht="12.75" hidden="false" customHeight="false" outlineLevel="0" collapsed="false">
      <c r="A16" s="10" t="s">
        <v>2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2" t="n">
        <f aca="false">SUM(B16:L16)</f>
        <v>0</v>
      </c>
      <c r="N16" s="12" t="n">
        <f aca="false">2*B16+3*C16+4*D16+5*E16+6*F16+7*G16+8*H16+9*I16+10*J16+11*K16+12*L16</f>
        <v>0</v>
      </c>
      <c r="O16" s="16" t="n">
        <f aca="false">IF(M16=0,0,N16/M16)</f>
        <v>0</v>
      </c>
      <c r="P16" s="17"/>
    </row>
    <row r="17" customFormat="false" ht="12.75" hidden="false" customHeight="false" outlineLevel="0" collapsed="false">
      <c r="A17" s="10" t="s">
        <v>2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2" t="n">
        <f aca="false">SUM(B17:L17)</f>
        <v>0</v>
      </c>
      <c r="N17" s="12" t="n">
        <f aca="false">2*B17+3*C17+4*D17+5*E17+6*F17+7*G17+8*H17+9*I17+10*J17+11*K17+12*L17</f>
        <v>0</v>
      </c>
      <c r="O17" s="16" t="n">
        <f aca="false">IF(M17=0,0,N17/M17)</f>
        <v>0</v>
      </c>
      <c r="P17" s="17"/>
    </row>
    <row r="18" customFormat="false" ht="12.75" hidden="false" customHeight="false" outlineLevel="0" collapsed="false">
      <c r="A18" s="10" t="s">
        <v>2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2" t="n">
        <f aca="false">SUM(B18:L18)</f>
        <v>0</v>
      </c>
      <c r="N18" s="12" t="n">
        <f aca="false">2*B18+3*C18+4*D18+5*E18+6*F18+7*G18+8*H18+9*I18+10*J18+11*K18+12*L18</f>
        <v>0</v>
      </c>
      <c r="O18" s="16" t="n">
        <f aca="false">IF(M18=0,0,N18/M18)</f>
        <v>0</v>
      </c>
      <c r="P18" s="17"/>
    </row>
    <row r="19" customFormat="false" ht="12.75" hidden="false" customHeight="false" outlineLevel="0" collapsed="false">
      <c r="A19" s="10" t="s">
        <v>2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2" t="n">
        <f aca="false">SUM(B19:L19)</f>
        <v>0</v>
      </c>
      <c r="N19" s="12" t="n">
        <f aca="false">2*B19+3*C19+4*D19+5*E19+6*F19+7*G19+8*H19+9*I19+10*J19+11*K19+12*L19</f>
        <v>0</v>
      </c>
      <c r="O19" s="16" t="n">
        <f aca="false">IF(M19=0,0,N19/M19)</f>
        <v>0</v>
      </c>
      <c r="P19" s="17"/>
    </row>
    <row r="20" customFormat="false" ht="12.75" hidden="false" customHeight="false" outlineLevel="0" collapsed="false">
      <c r="A20" s="10" t="s">
        <v>2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2" t="n">
        <f aca="false">SUM(B20:L20)</f>
        <v>0</v>
      </c>
      <c r="N20" s="12" t="n">
        <f aca="false">2*B20+3*C20+4*D20+5*E20+6*F20+7*G20+8*H20+9*I20+10*J20+11*K20+12*L20</f>
        <v>0</v>
      </c>
      <c r="O20" s="16" t="n">
        <f aca="false">IF(M20=0,0,N20/M20)</f>
        <v>0</v>
      </c>
      <c r="P20" s="17"/>
    </row>
    <row r="21" customFormat="false" ht="12.75" hidden="false" customHeight="false" outlineLevel="0" collapsed="false">
      <c r="A21" s="10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2" t="n">
        <f aca="false">SUM(B21:L21)</f>
        <v>0</v>
      </c>
      <c r="N21" s="12" t="n">
        <f aca="false">2*B21+3*C21+4*D21+5*E21+6*F21+7*G21+8*H21+9*I21+10*J21+11*K21+12*L21</f>
        <v>0</v>
      </c>
      <c r="O21" s="16" t="n">
        <f aca="false">IF(M21=0,0,N21/M21)</f>
        <v>0</v>
      </c>
      <c r="P21" s="17"/>
    </row>
    <row r="22" customFormat="false" ht="12.75" hidden="false" customHeight="false" outlineLevel="0" collapsed="false">
      <c r="A22" s="10" t="s">
        <v>2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2" t="n">
        <f aca="false">SUM(B22:L22)</f>
        <v>0</v>
      </c>
      <c r="N22" s="12" t="n">
        <f aca="false">2*B22+3*C22+4*D22+5*E22+6*F22+7*G22+8*H22+9*I22+10*J22+11*K22+12*L22</f>
        <v>0</v>
      </c>
      <c r="O22" s="16" t="n">
        <f aca="false">IF(M22=0,0,N22/M22)</f>
        <v>0</v>
      </c>
      <c r="P22" s="17"/>
    </row>
    <row r="23" customFormat="false" ht="12.75" hidden="false" customHeight="false" outlineLevel="0" collapsed="false">
      <c r="A23" s="10" t="s">
        <v>2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2" t="n">
        <f aca="false">SUM(B23:L23)</f>
        <v>0</v>
      </c>
      <c r="N23" s="12" t="n">
        <f aca="false">2*B23+3*C23+4*D23+5*E23+6*F23+7*G23+8*H23+9*I23+10*J23+11*K23+12*L23</f>
        <v>0</v>
      </c>
      <c r="O23" s="16" t="n">
        <f aca="false">IF(M23=0,0,N23/M23)</f>
        <v>0</v>
      </c>
      <c r="P23" s="17"/>
    </row>
    <row r="24" customFormat="false" ht="12.75" hidden="false" customHeight="false" outlineLevel="0" collapsed="false">
      <c r="A24" s="10" t="s">
        <v>2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2" t="n">
        <f aca="false">SUM(B24:L24)</f>
        <v>0</v>
      </c>
      <c r="N24" s="12" t="n">
        <f aca="false">2*B24+3*C24+4*D24+5*E24+6*F24+7*G24+8*H24+9*I24+10*J24+11*K24+12*L24</f>
        <v>0</v>
      </c>
      <c r="O24" s="16" t="n">
        <f aca="false">IF(M24=0,0,N24/M24)</f>
        <v>0</v>
      </c>
      <c r="P24" s="17"/>
    </row>
    <row r="25" customFormat="false" ht="12.75" hidden="false" customHeight="false" outlineLevel="0" collapsed="false">
      <c r="A25" s="10" t="s">
        <v>2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2" t="n">
        <f aca="false">SUM(B25:L25)</f>
        <v>0</v>
      </c>
      <c r="N25" s="12" t="n">
        <f aca="false">2*B25+3*C25+4*D25+5*E25+6*F25+7*G25+8*H25+9*I25+10*J25+11*K25+12*L25</f>
        <v>0</v>
      </c>
      <c r="O25" s="16" t="n">
        <f aca="false">IF(M25=0,0,N25/M25)</f>
        <v>0</v>
      </c>
      <c r="P25" s="17"/>
    </row>
    <row r="26" customFormat="false" ht="12.75" hidden="false" customHeight="false" outlineLevel="0" collapsed="false">
      <c r="A26" s="10" t="s">
        <v>2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2" t="n">
        <f aca="false">SUM(B26:L26)</f>
        <v>0</v>
      </c>
      <c r="N26" s="12" t="n">
        <f aca="false">2*B26+3*C26+4*D26+5*E26+6*F26+7*G26+8*H26+9*I26+10*J26+11*K26+12*L26</f>
        <v>0</v>
      </c>
      <c r="O26" s="16" t="n">
        <f aca="false">IF(M26=0,0,N26/M26)</f>
        <v>0</v>
      </c>
      <c r="P26" s="17"/>
    </row>
    <row r="27" customFormat="false" ht="12.75" hidden="false" customHeight="false" outlineLevel="0" collapsed="false">
      <c r="A27" s="10" t="s">
        <v>2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2" t="n">
        <f aca="false">SUM(B27:L27)</f>
        <v>0</v>
      </c>
      <c r="N27" s="12" t="n">
        <f aca="false">2*B27+3*C27+4*D27+5*E27+6*F27+7*G27+8*H27+9*I27+10*J27+11*K27+12*L27</f>
        <v>0</v>
      </c>
      <c r="O27" s="16" t="n">
        <f aca="false">IF(M27=0,0,N27/M27)</f>
        <v>0</v>
      </c>
      <c r="P27" s="17"/>
    </row>
    <row r="28" customFormat="false" ht="12.75" hidden="false" customHeight="false" outlineLevel="0" collapsed="false">
      <c r="A28" s="10" t="s">
        <v>2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2" t="n">
        <f aca="false">SUM(B28:L28)</f>
        <v>0</v>
      </c>
      <c r="N28" s="12" t="n">
        <f aca="false">2*B28+3*C28+4*D28+5*E28+6*F28+7*G28+8*H28+9*I28+10*J28+11*K28+12*L28</f>
        <v>0</v>
      </c>
      <c r="O28" s="16" t="n">
        <f aca="false">IF(M28=0,0,N28/M28)</f>
        <v>0</v>
      </c>
      <c r="P28" s="17"/>
    </row>
    <row r="29" customFormat="false" ht="12.75" hidden="false" customHeight="false" outlineLevel="0" collapsed="false">
      <c r="A29" s="10" t="s">
        <v>20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2" t="n">
        <f aca="false">SUM(B29:L29)</f>
        <v>0</v>
      </c>
      <c r="N29" s="12" t="n">
        <f aca="false">2*B29+3*C29+4*D29+5*E29+6*F29+7*G29+8*H29+9*I29+10*J29+11*K29+12*L29</f>
        <v>0</v>
      </c>
      <c r="O29" s="16" t="n">
        <f aca="false">IF(M29=0,0,N29/M29)</f>
        <v>0</v>
      </c>
      <c r="P29" s="17"/>
    </row>
    <row r="30" customFormat="false" ht="12.75" hidden="false" customHeight="false" outlineLevel="0" collapsed="false">
      <c r="A30" s="10" t="s">
        <v>20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2" t="n">
        <f aca="false">SUM(B30:L30)</f>
        <v>0</v>
      </c>
      <c r="N30" s="12" t="n">
        <f aca="false">2*B30+3*C30+4*D30+5*E30+6*F30+7*G30+8*H30+9*I30+10*J30+11*K30+12*L30</f>
        <v>0</v>
      </c>
      <c r="O30" s="16" t="n">
        <f aca="false">IF(M30=0,0,N30/M30)</f>
        <v>0</v>
      </c>
      <c r="P30" s="17"/>
    </row>
    <row r="31" customFormat="false" ht="12.75" hidden="false" customHeight="false" outlineLevel="0" collapsed="false">
      <c r="A31" s="10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2" t="n">
        <f aca="false">SUM(B31:L31)</f>
        <v>0</v>
      </c>
      <c r="N31" s="12" t="n">
        <f aca="false">2*B31+3*C31+4*D31+5*E31+6*F31+7*G31+8*H31+9*I31+10*J31+11*K31+12*L31</f>
        <v>0</v>
      </c>
      <c r="O31" s="16" t="n">
        <f aca="false">IF(M31=0,0,N31/M31)</f>
        <v>0</v>
      </c>
      <c r="P31" s="17"/>
    </row>
    <row r="32" customFormat="false" ht="12.75" hidden="false" customHeight="false" outlineLevel="0" collapsed="false">
      <c r="A32" s="10" t="s">
        <v>2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2" t="n">
        <f aca="false">SUM(B32:L32)</f>
        <v>0</v>
      </c>
      <c r="N32" s="12" t="n">
        <f aca="false">2*B32+3*C32+4*D32+5*E32+6*F32+7*G32+8*H32+9*I32+10*J32+11*K32+12*L32</f>
        <v>0</v>
      </c>
      <c r="O32" s="16" t="n">
        <f aca="false">IF(M32=0,0,N32/M32)</f>
        <v>0</v>
      </c>
      <c r="P32" s="17"/>
    </row>
    <row r="33" customFormat="false" ht="12.75" hidden="false" customHeight="false" outlineLevel="0" collapsed="false">
      <c r="A33" s="10" t="s">
        <v>20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2" t="n">
        <f aca="false">SUM(B33:L33)</f>
        <v>0</v>
      </c>
      <c r="N33" s="12" t="n">
        <f aca="false">2*B33+3*C33+4*D33+5*E33+6*F33+7*G33+8*H33+9*I33+10*J33+11*K33+12*L33</f>
        <v>0</v>
      </c>
      <c r="O33" s="16" t="n">
        <f aca="false">IF(M33=0,0,N33/M33)</f>
        <v>0</v>
      </c>
      <c r="P33" s="17"/>
    </row>
    <row r="34" customFormat="false" ht="12.75" hidden="false" customHeight="false" outlineLevel="0" collapsed="false">
      <c r="A34" s="10" t="s">
        <v>2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2" t="n">
        <f aca="false">SUM(B34:L34)</f>
        <v>0</v>
      </c>
      <c r="N34" s="12" t="n">
        <f aca="false">2*B34+3*C34+4*D34+5*E34+6*F34+7*G34+8*H34+9*I34+10*J34+11*K34+12*L34</f>
        <v>0</v>
      </c>
      <c r="O34" s="16" t="n">
        <f aca="false">IF(M34=0,0,N34/M34)</f>
        <v>0</v>
      </c>
      <c r="P34" s="17"/>
    </row>
    <row r="35" customFormat="false" ht="12.75" hidden="false" customHeight="false" outlineLevel="0" collapsed="false">
      <c r="A35" s="10" t="s">
        <v>20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2" t="n">
        <f aca="false">SUM(B35:L35)</f>
        <v>0</v>
      </c>
      <c r="N35" s="12" t="n">
        <f aca="false">2*B35+3*C35+4*D35+5*E35+6*F35+7*G35+8*H35+9*I35+10*J35+11*K35+12*L35</f>
        <v>0</v>
      </c>
      <c r="O35" s="16" t="n">
        <f aca="false">IF(M35=0,0,N35/M35)</f>
        <v>0</v>
      </c>
      <c r="P35" s="17"/>
    </row>
    <row r="36" s="5" customFormat="true" ht="12.75" hidden="false" customHeight="false" outlineLevel="0" collapsed="false">
      <c r="A36" s="18" t="s">
        <v>21</v>
      </c>
      <c r="B36" s="12" t="n">
        <f aca="false">SUM(B6:B35)</f>
        <v>0</v>
      </c>
      <c r="C36" s="12" t="n">
        <f aca="false">SUM(C6:C35)</f>
        <v>0</v>
      </c>
      <c r="D36" s="12" t="n">
        <f aca="false">SUM(D6:D35)</f>
        <v>0</v>
      </c>
      <c r="E36" s="12" t="n">
        <f aca="false">SUM(E6:E35)</f>
        <v>0</v>
      </c>
      <c r="F36" s="12" t="n">
        <f aca="false">SUM(F6:F35)</f>
        <v>0</v>
      </c>
      <c r="G36" s="12" t="n">
        <f aca="false">SUM(G6:G35)</f>
        <v>0</v>
      </c>
      <c r="H36" s="12" t="n">
        <f aca="false">SUM(H6:H35)</f>
        <v>0</v>
      </c>
      <c r="I36" s="12" t="n">
        <f aca="false">SUM(I6:I35)</f>
        <v>0</v>
      </c>
      <c r="J36" s="12" t="n">
        <f aca="false">SUM(J6:J35)</f>
        <v>0</v>
      </c>
      <c r="K36" s="12" t="n">
        <f aca="false">SUM(K6:K35)</f>
        <v>0</v>
      </c>
      <c r="L36" s="12" t="n">
        <f aca="false">SUM(L6:L35)</f>
        <v>0</v>
      </c>
      <c r="M36" s="12" t="n">
        <f aca="false">SUM(B36:L36)</f>
        <v>0</v>
      </c>
      <c r="N36" s="12" t="n">
        <f aca="false">SUM(N6:N35)</f>
        <v>0</v>
      </c>
      <c r="O36" s="16" t="n">
        <f aca="false">IF(M36=0,0,N36/M36)</f>
        <v>0</v>
      </c>
      <c r="P36" s="12"/>
    </row>
    <row r="37" s="5" customFormat="true" ht="12.75" hidden="false" customHeight="false" outlineLevel="0" collapsed="false">
      <c r="A37" s="19" t="s">
        <v>22</v>
      </c>
      <c r="B37" s="20" t="n">
        <f aca="false">IF($M$36=0,0,B36/$M$36)</f>
        <v>0</v>
      </c>
      <c r="C37" s="20" t="n">
        <f aca="false">IF($M$36=0,0,C36/$M$36)</f>
        <v>0</v>
      </c>
      <c r="D37" s="20" t="n">
        <f aca="false">IF($M$36=0,0,D36/$M$36)</f>
        <v>0</v>
      </c>
      <c r="E37" s="20" t="n">
        <f aca="false">IF($M$36=0,0,E36/$M$36)</f>
        <v>0</v>
      </c>
      <c r="F37" s="20" t="n">
        <f aca="false">IF($M$36=0,0,F36/$M$36)</f>
        <v>0</v>
      </c>
      <c r="G37" s="20" t="n">
        <f aca="false">IF($M$36=0,0,G36/$M$36)</f>
        <v>0</v>
      </c>
      <c r="H37" s="20" t="n">
        <f aca="false">IF($M$36=0,0,H36/$M$36)</f>
        <v>0</v>
      </c>
      <c r="I37" s="20" t="n">
        <f aca="false">IF($M$36=0,0,I36/$M$36)</f>
        <v>0</v>
      </c>
      <c r="J37" s="20" t="n">
        <f aca="false">IF($M$36=0,0,J36/$M$36)</f>
        <v>0</v>
      </c>
      <c r="K37" s="20" t="n">
        <f aca="false">IF($M$36=0,0,K36/$M$36)</f>
        <v>0</v>
      </c>
      <c r="L37" s="20" t="n">
        <f aca="false">IF($M$36=0,0,L36/$M$36)</f>
        <v>0</v>
      </c>
      <c r="M37" s="21" t="n">
        <f aca="false">SUM(B37:L37)</f>
        <v>0</v>
      </c>
      <c r="N37" s="12"/>
      <c r="O37" s="22"/>
      <c r="P37" s="22"/>
    </row>
    <row r="38" customFormat="false" ht="12.75" hidden="false" customHeight="false" outlineLevel="0" collapsed="false">
      <c r="A38" s="10" t="s">
        <v>23</v>
      </c>
      <c r="B38" s="23" t="n">
        <v>1</v>
      </c>
      <c r="C38" s="23" t="n">
        <v>2</v>
      </c>
      <c r="D38" s="23" t="n">
        <v>3</v>
      </c>
      <c r="E38" s="23" t="n">
        <v>4</v>
      </c>
      <c r="F38" s="23" t="n">
        <v>5</v>
      </c>
      <c r="G38" s="23" t="n">
        <v>6</v>
      </c>
      <c r="H38" s="23" t="n">
        <v>5</v>
      </c>
      <c r="I38" s="23" t="n">
        <v>4</v>
      </c>
      <c r="J38" s="23" t="n">
        <v>3</v>
      </c>
      <c r="K38" s="23" t="n">
        <v>2</v>
      </c>
      <c r="L38" s="23" t="n">
        <v>1</v>
      </c>
      <c r="M38" s="12" t="n">
        <f aca="false">SUM(B38:L38)</f>
        <v>36</v>
      </c>
      <c r="N38" s="12"/>
      <c r="O38" s="22"/>
      <c r="P38" s="24"/>
    </row>
    <row r="39" customFormat="false" ht="12.75" hidden="false" customHeight="false" outlineLevel="0" collapsed="false">
      <c r="A39" s="18" t="s">
        <v>24</v>
      </c>
      <c r="B39" s="20" t="n">
        <f aca="false">B38/$M$38</f>
        <v>0.0277777777777778</v>
      </c>
      <c r="C39" s="20" t="n">
        <f aca="false">C38/$M$38</f>
        <v>0.0555555555555556</v>
      </c>
      <c r="D39" s="20" t="n">
        <f aca="false">D38/$M$38</f>
        <v>0.0833333333333333</v>
      </c>
      <c r="E39" s="20" t="n">
        <f aca="false">E38/$M$38</f>
        <v>0.111111111111111</v>
      </c>
      <c r="F39" s="20" t="n">
        <f aca="false">F38/$M$38</f>
        <v>0.138888888888889</v>
      </c>
      <c r="G39" s="20" t="n">
        <f aca="false">G38/$M$38</f>
        <v>0.166666666666667</v>
      </c>
      <c r="H39" s="20" t="n">
        <f aca="false">H38/$M$38</f>
        <v>0.138888888888889</v>
      </c>
      <c r="I39" s="20" t="n">
        <f aca="false">I38/$M$38</f>
        <v>0.111111111111111</v>
      </c>
      <c r="J39" s="20" t="n">
        <f aca="false">J38/$M$38</f>
        <v>0.0833333333333333</v>
      </c>
      <c r="K39" s="20" t="n">
        <f aca="false">K38/$M$38</f>
        <v>0.0555555555555556</v>
      </c>
      <c r="L39" s="20" t="n">
        <f aca="false">L38/$M$38</f>
        <v>0.0277777777777778</v>
      </c>
      <c r="M39" s="21" t="n">
        <f aca="false">SUM(B39:L39)</f>
        <v>1</v>
      </c>
      <c r="N39" s="3"/>
    </row>
    <row r="40" customFormat="false" ht="12.75" hidden="false" customHeight="false" outlineLevel="0" collapsed="false">
      <c r="B40" s="25"/>
      <c r="C40" s="26"/>
      <c r="D40" s="27"/>
      <c r="E40" s="26"/>
      <c r="F40" s="26"/>
      <c r="G40" s="26"/>
      <c r="H40" s="28"/>
      <c r="I40" s="26"/>
      <c r="J40" s="26"/>
      <c r="K40" s="26"/>
      <c r="L40" s="26"/>
      <c r="N40" s="3"/>
    </row>
    <row r="41" customFormat="false" ht="12.75" hidden="false" customHeight="false" outlineLevel="0" collapsed="false">
      <c r="D41" s="29"/>
    </row>
    <row r="42" customFormat="false" ht="12.75" hidden="false" customHeight="false" outlineLevel="0" collapsed="false">
      <c r="D42" s="29"/>
    </row>
    <row r="43" customFormat="false" ht="12.75" hidden="false" customHeight="false" outlineLevel="0" collapsed="false">
      <c r="D43" s="29"/>
    </row>
    <row r="44" customFormat="false" ht="12.75" hidden="false" customHeight="false" outlineLevel="0" collapsed="false">
      <c r="D44" s="29"/>
    </row>
    <row r="45" customFormat="false" ht="12.75" hidden="false" customHeight="false" outlineLevel="0" collapsed="false">
      <c r="D45" s="29"/>
    </row>
    <row r="46" customFormat="false" ht="12.75" hidden="false" customHeight="false" outlineLevel="0" collapsed="false">
      <c r="D46" s="29"/>
    </row>
    <row r="47" customFormat="false" ht="12.75" hidden="false" customHeight="false" outlineLevel="0" collapsed="false">
      <c r="D47" s="29"/>
    </row>
    <row r="48" customFormat="false" ht="12.75" hidden="false" customHeight="false" outlineLevel="0" collapsed="false">
      <c r="D48" s="29"/>
    </row>
    <row r="49" customFormat="false" ht="12.75" hidden="false" customHeight="false" outlineLevel="0" collapsed="false">
      <c r="D49" s="29"/>
    </row>
    <row r="50" customFormat="false" ht="12.75" hidden="false" customHeight="false" outlineLevel="0" collapsed="false">
      <c r="D5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23:11:02Z</dcterms:created>
  <dc:creator>Jamie York</dc:creator>
  <dc:description/>
  <dc:language>en-US</dc:language>
  <cp:lastModifiedBy>Jamie York</cp:lastModifiedBy>
  <dcterms:modified xsi:type="dcterms:W3CDTF">2018-05-01T23:39:34Z</dcterms:modified>
  <cp:revision>0</cp:revision>
  <dc:subject/>
  <dc:title/>
</cp:coreProperties>
</file>